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gibilité" sheetId="1" state="visible" r:id="rId2"/>
  </sheets>
  <definedNames>
    <definedName function="false" hidden="false" localSheetId="0" name="_xlnm.Print_Area" vbProcedure="false">Eligibilité!$B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IMULATEUR POUR L'ELIGIBILITE D'UN SITE AU SERVICE SPECIFIQUE DE FLEXIBILITE INTRA-JOURNALIERE</t>
  </si>
  <si>
    <t xml:space="preserve">Version 1.3 du 1er avril 2014</t>
  </si>
  <si>
    <t xml:space="preserve">COLONNE A RENSEIGNER</t>
  </si>
  <si>
    <t xml:space="preserve">NE PAS RENSEIGNER - CALCUL</t>
  </si>
  <si>
    <t xml:space="preserve">Heure</t>
  </si>
  <si>
    <t xml:space="preserve">Débit horaire</t>
  </si>
  <si>
    <t xml:space="preserve">Débit horaire moyen</t>
  </si>
  <si>
    <t xml:space="preserve">Volume modulé horaire</t>
  </si>
  <si>
    <t xml:space="preserve">MWh/h</t>
  </si>
  <si>
    <t xml:space="preserve">Rappel : le critère d'éligibilité au service spécifique de flexibilité intra-journalière est tel que V(J) ≥ 0,8 GWh/j par jour de</t>
  </si>
  <si>
    <t xml:space="preserve">fonctionnement (Jour où la quantité d’énergie consommée par le site est supérieure ou égale à la Capacité Horaire de Livraison).</t>
  </si>
  <si>
    <t xml:space="preserve">Volume Modulé Journalier ou V(J) : quantification de la modulation de la quantité livrée du Site Fortement Modulé au cours d’un Jour J. Le Volume Modulé Journalier est égal à la somme,</t>
  </si>
  <si>
    <t xml:space="preserve">pour toutes les Heures H du Jour J, des écarts en valeur absolue entre la consommation horaire constatée en MWh et la consommation journalière constatée en MWh divisée par 24 (vingt-quatre), le tout divisé par deux</t>
  </si>
  <si>
    <t xml:space="preserve">Amplitude ou A(j) : amplitude de débit horaire maximum constatée en MWh (PCS) par Heure, soit l’écart entre la consommation horaire minimale et la consommation horaire maximale constaté au cours du Jour 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utiger Roman"/>
      <family val="2"/>
    </font>
    <font>
      <b val="true"/>
      <sz val="14"/>
      <color rgb="FF008080"/>
      <name val="Frutiger Roman"/>
      <family val="2"/>
    </font>
    <font>
      <sz val="10"/>
      <color rgb="FF008080"/>
      <name val="Frutiger Roman"/>
      <family val="2"/>
    </font>
    <font>
      <sz val="8"/>
      <color rgb="FF969696"/>
      <name val="Frutiger Roman"/>
      <family val="2"/>
    </font>
    <font>
      <b val="true"/>
      <sz val="10"/>
      <color rgb="FF008080"/>
      <name val="Frutiger Roman"/>
      <family val="2"/>
    </font>
    <font>
      <b val="true"/>
      <i val="true"/>
      <sz val="8"/>
      <color rgb="FF969696"/>
      <name val="Frutiger Roman"/>
      <family val="2"/>
    </font>
    <font>
      <i val="true"/>
      <sz val="8"/>
      <color rgb="FF969696"/>
      <name val="Frutiger Roman"/>
      <family val="2"/>
    </font>
    <font>
      <i val="true"/>
      <sz val="10"/>
      <color rgb="FF969696"/>
      <name val="Frutiger Roman"/>
      <family val="2"/>
    </font>
    <font>
      <u val="single"/>
      <sz val="9.9"/>
      <color rgb="FF0000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thick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hair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hair">
        <color rgb="FF008080"/>
      </bottom>
      <diagonal/>
    </border>
    <border diagonalUp="false" diagonalDown="false">
      <left/>
      <right style="thick">
        <color rgb="FF008080"/>
      </right>
      <top/>
      <bottom style="hair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thick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ck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ck">
        <color rgb="FF008080"/>
      </right>
      <top/>
      <bottom style="double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hair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hair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96328955307"/>
          <c:y val="0.0345784023668639"/>
          <c:w val="0.904162992527962"/>
          <c:h val="0.72032174556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ligibilité!$N$7</c:f>
              <c:strCache>
                <c:ptCount val="1"/>
                <c:pt idx="0">
                  <c:v>Volume modulé horai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igibilité!$B$9:$B$32</c:f>
              <c:strCache>
                <c:ptCount val="24"/>
                <c:pt idx="0">
                  <c:v>6-7</c:v>
                </c:pt>
                <c:pt idx="1">
                  <c:v>7-8</c:v>
                </c:pt>
                <c:pt idx="2">
                  <c:v>8-9</c:v>
                </c:pt>
                <c:pt idx="3">
                  <c:v>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  <c:pt idx="14">
                  <c:v>20-21</c:v>
                </c:pt>
                <c:pt idx="15">
                  <c:v>21-22</c:v>
                </c:pt>
                <c:pt idx="16">
                  <c:v>22-23</c:v>
                </c:pt>
                <c:pt idx="17">
                  <c:v>23-24</c:v>
                </c:pt>
                <c:pt idx="18">
                  <c:v>24-1</c:v>
                </c:pt>
                <c:pt idx="19">
                  <c:v>1-2</c:v>
                </c:pt>
                <c:pt idx="20">
                  <c:v>2-3</c:v>
                </c:pt>
                <c:pt idx="21">
                  <c:v>3-4</c:v>
                </c:pt>
                <c:pt idx="22">
                  <c:v>4-5</c:v>
                </c:pt>
                <c:pt idx="23">
                  <c:v>5-6</c:v>
                </c:pt>
              </c:strCache>
            </c:strRef>
          </c:cat>
          <c:val>
            <c:numRef>
              <c:f>Eligibilité!$N$9:$N$32</c:f>
              <c:numCache>
                <c:formatCode>General</c:formatCode>
                <c:ptCount val="24"/>
                <c:pt idx="0">
                  <c:v>-337.5</c:v>
                </c:pt>
                <c:pt idx="1">
                  <c:v>-337.5</c:v>
                </c:pt>
                <c:pt idx="2">
                  <c:v>-337.5</c:v>
                </c:pt>
                <c:pt idx="3">
                  <c:v>-237.5</c:v>
                </c:pt>
                <c:pt idx="4">
                  <c:v>-137.5</c:v>
                </c:pt>
                <c:pt idx="5">
                  <c:v>262.5</c:v>
                </c:pt>
                <c:pt idx="6">
                  <c:v>262.5</c:v>
                </c:pt>
                <c:pt idx="7">
                  <c:v>262.5</c:v>
                </c:pt>
                <c:pt idx="8">
                  <c:v>262.5</c:v>
                </c:pt>
                <c:pt idx="9">
                  <c:v>262.5</c:v>
                </c:pt>
                <c:pt idx="10">
                  <c:v>262.5</c:v>
                </c:pt>
                <c:pt idx="11">
                  <c:v>262.5</c:v>
                </c:pt>
                <c:pt idx="12">
                  <c:v>262.5</c:v>
                </c:pt>
                <c:pt idx="13">
                  <c:v>262.5</c:v>
                </c:pt>
                <c:pt idx="14">
                  <c:v>262.5</c:v>
                </c:pt>
                <c:pt idx="15">
                  <c:v>262.5</c:v>
                </c:pt>
                <c:pt idx="16">
                  <c:v>262.5</c:v>
                </c:pt>
                <c:pt idx="17">
                  <c:v>-137.5</c:v>
                </c:pt>
                <c:pt idx="18">
                  <c:v>-237.5</c:v>
                </c:pt>
                <c:pt idx="19">
                  <c:v>-237.5</c:v>
                </c:pt>
                <c:pt idx="20">
                  <c:v>-237.5</c:v>
                </c:pt>
                <c:pt idx="21">
                  <c:v>-237.5</c:v>
                </c:pt>
                <c:pt idx="22">
                  <c:v>-337.5</c:v>
                </c:pt>
                <c:pt idx="23">
                  <c:v>-337.5</c:v>
                </c:pt>
              </c:numCache>
            </c:numRef>
          </c:val>
        </c:ser>
        <c:gapWidth val="150"/>
        <c:overlap val="0"/>
        <c:axId val="3444134"/>
        <c:axId val="43023456"/>
      </c:barChart>
      <c:lineChart>
        <c:grouping val="standard"/>
        <c:varyColors val="0"/>
        <c:ser>
          <c:idx val="1"/>
          <c:order val="1"/>
          <c:tx>
            <c:strRef>
              <c:f>Eligibilité!$C$7</c:f>
              <c:strCache>
                <c:ptCount val="1"/>
                <c:pt idx="0">
                  <c:v>Débit horai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igibilité!$B$9:$B$32</c:f>
              <c:strCache>
                <c:ptCount val="24"/>
                <c:pt idx="0">
                  <c:v>6-7</c:v>
                </c:pt>
                <c:pt idx="1">
                  <c:v>7-8</c:v>
                </c:pt>
                <c:pt idx="2">
                  <c:v>8-9</c:v>
                </c:pt>
                <c:pt idx="3">
                  <c:v>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  <c:pt idx="14">
                  <c:v>20-21</c:v>
                </c:pt>
                <c:pt idx="15">
                  <c:v>21-22</c:v>
                </c:pt>
                <c:pt idx="16">
                  <c:v>22-23</c:v>
                </c:pt>
                <c:pt idx="17">
                  <c:v>23-24</c:v>
                </c:pt>
                <c:pt idx="18">
                  <c:v>24-1</c:v>
                </c:pt>
                <c:pt idx="19">
                  <c:v>1-2</c:v>
                </c:pt>
                <c:pt idx="20">
                  <c:v>2-3</c:v>
                </c:pt>
                <c:pt idx="21">
                  <c:v>3-4</c:v>
                </c:pt>
                <c:pt idx="22">
                  <c:v>4-5</c:v>
                </c:pt>
                <c:pt idx="23">
                  <c:v>5-6</c:v>
                </c:pt>
              </c:strCache>
            </c:strRef>
          </c:cat>
          <c:val>
            <c:numRef>
              <c:f>Eligibilité!$C$9:$C$32</c:f>
              <c:numCache>
                <c:formatCode>General</c:formatCode>
                <c:ptCount val="2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4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200</c:v>
                </c:pt>
                <c:pt idx="23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igibilité!$M$7</c:f>
              <c:strCache>
                <c:ptCount val="1"/>
                <c:pt idx="0">
                  <c:v>Débit horaire moy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igibilité!$B$9:$B$32</c:f>
              <c:strCache>
                <c:ptCount val="24"/>
                <c:pt idx="0">
                  <c:v>6-7</c:v>
                </c:pt>
                <c:pt idx="1">
                  <c:v>7-8</c:v>
                </c:pt>
                <c:pt idx="2">
                  <c:v>8-9</c:v>
                </c:pt>
                <c:pt idx="3">
                  <c:v>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  <c:pt idx="14">
                  <c:v>20-21</c:v>
                </c:pt>
                <c:pt idx="15">
                  <c:v>21-22</c:v>
                </c:pt>
                <c:pt idx="16">
                  <c:v>22-23</c:v>
                </c:pt>
                <c:pt idx="17">
                  <c:v>23-24</c:v>
                </c:pt>
                <c:pt idx="18">
                  <c:v>24-1</c:v>
                </c:pt>
                <c:pt idx="19">
                  <c:v>1-2</c:v>
                </c:pt>
                <c:pt idx="20">
                  <c:v>2-3</c:v>
                </c:pt>
                <c:pt idx="21">
                  <c:v>3-4</c:v>
                </c:pt>
                <c:pt idx="22">
                  <c:v>4-5</c:v>
                </c:pt>
                <c:pt idx="23">
                  <c:v>5-6</c:v>
                </c:pt>
              </c:strCache>
            </c:strRef>
          </c:cat>
          <c:val>
            <c:numRef>
              <c:f>Eligibilité!$M$9:$M$32</c:f>
              <c:numCache>
                <c:formatCode>General</c:formatCode>
                <c:ptCount val="24"/>
                <c:pt idx="0">
                  <c:v>537.5</c:v>
                </c:pt>
                <c:pt idx="1">
                  <c:v>537.5</c:v>
                </c:pt>
                <c:pt idx="2">
                  <c:v>537.5</c:v>
                </c:pt>
                <c:pt idx="3">
                  <c:v>537.5</c:v>
                </c:pt>
                <c:pt idx="4">
                  <c:v>537.5</c:v>
                </c:pt>
                <c:pt idx="5">
                  <c:v>537.5</c:v>
                </c:pt>
                <c:pt idx="6">
                  <c:v>537.5</c:v>
                </c:pt>
                <c:pt idx="7">
                  <c:v>537.5</c:v>
                </c:pt>
                <c:pt idx="8">
                  <c:v>537.5</c:v>
                </c:pt>
                <c:pt idx="9">
                  <c:v>537.5</c:v>
                </c:pt>
                <c:pt idx="10">
                  <c:v>537.5</c:v>
                </c:pt>
                <c:pt idx="11">
                  <c:v>537.5</c:v>
                </c:pt>
                <c:pt idx="12">
                  <c:v>537.5</c:v>
                </c:pt>
                <c:pt idx="13">
                  <c:v>537.5</c:v>
                </c:pt>
                <c:pt idx="14">
                  <c:v>537.5</c:v>
                </c:pt>
                <c:pt idx="15">
                  <c:v>537.5</c:v>
                </c:pt>
                <c:pt idx="16">
                  <c:v>537.5</c:v>
                </c:pt>
                <c:pt idx="17">
                  <c:v>537.5</c:v>
                </c:pt>
                <c:pt idx="18">
                  <c:v>537.5</c:v>
                </c:pt>
                <c:pt idx="19">
                  <c:v>537.5</c:v>
                </c:pt>
                <c:pt idx="20">
                  <c:v>537.5</c:v>
                </c:pt>
                <c:pt idx="21">
                  <c:v>537.5</c:v>
                </c:pt>
                <c:pt idx="22">
                  <c:v>537.5</c:v>
                </c:pt>
                <c:pt idx="23">
                  <c:v>5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134"/>
        <c:axId val="43023456"/>
      </c:lineChart>
      <c:catAx>
        <c:axId val="344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Heure sur le Jour J</a:t>
                </a:r>
              </a:p>
            </c:rich>
          </c:tx>
          <c:layout>
            <c:manualLayout>
              <c:xMode val="edge"/>
              <c:yMode val="edge"/>
              <c:x val="0.458996612057363"/>
              <c:y val="0.687684911242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3456"/>
        <c:crossesAt val="0"/>
        <c:auto val="1"/>
        <c:lblAlgn val="ctr"/>
        <c:lblOffset val="100"/>
        <c:noMultiLvlLbl val="0"/>
      </c:catAx>
      <c:valAx>
        <c:axId val="43023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ébit horaire (MWh/h)</a:t>
                </a:r>
              </a:p>
            </c:rich>
          </c:tx>
          <c:layout>
            <c:manualLayout>
              <c:xMode val="edge"/>
              <c:yMode val="edge"/>
              <c:x val="0.0115561331043765"/>
              <c:y val="-0.102440828402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350350396807"/>
          <c:y val="0.917529585798817"/>
          <c:w val="0.522300088179329"/>
          <c:h val="0.0424371301775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25560</xdr:colOff>
      <xdr:row>3</xdr:row>
      <xdr:rowOff>68760</xdr:rowOff>
    </xdr:to>
    <xdr:pic>
      <xdr:nvPicPr>
        <xdr:cNvPr id="0" name="Image 2" descr="GRTgaz.jpg"/>
        <xdr:cNvPicPr/>
      </xdr:nvPicPr>
      <xdr:blipFill>
        <a:blip r:embed="rId1"/>
        <a:stretch/>
      </xdr:blipFill>
      <xdr:spPr>
        <a:xfrm>
          <a:off x="0" y="0"/>
          <a:ext cx="1550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120</xdr:colOff>
      <xdr:row>14</xdr:row>
      <xdr:rowOff>38160</xdr:rowOff>
    </xdr:from>
    <xdr:to>
      <xdr:col>11</xdr:col>
      <xdr:colOff>1496520</xdr:colOff>
      <xdr:row>31</xdr:row>
      <xdr:rowOff>45360</xdr:rowOff>
    </xdr:to>
    <xdr:graphicFrame>
      <xdr:nvGraphicFramePr>
        <xdr:cNvPr id="1" name="Graphique 3"/>
        <xdr:cNvGraphicFramePr/>
      </xdr:nvGraphicFramePr>
      <xdr:xfrm>
        <a:off x="3106800" y="3132000"/>
        <a:ext cx="77565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false" showRowColHeaders="true" showZeros="true" rightToLeft="false" tabSelected="true" showOutlineSymbols="true" defaultGridColor="true" view="normal" topLeftCell="B19" colorId="64" zoomScale="90" zoomScaleNormal="90" zoomScalePageLayoutView="100" workbookViewId="0">
      <selection pane="topLeft" activeCell="L5" activeCellId="0" sqref="L5"/>
    </sheetView>
  </sheetViews>
  <sheetFormatPr defaultColWidth="11.43359375" defaultRowHeight="13.8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1" width="8.87"/>
    <col collapsed="false" customWidth="true" hidden="false" outlineLevel="0" max="3" min="3" style="1" width="24.99"/>
    <col collapsed="false" customWidth="true" hidden="false" outlineLevel="0" max="4" min="4" style="1" width="5.66"/>
    <col collapsed="false" customWidth="true" hidden="false" outlineLevel="0" max="5" min="5" style="1" width="22.43"/>
    <col collapsed="false" customWidth="true" hidden="false" outlineLevel="0" max="6" min="6" style="1" width="2.66"/>
    <col collapsed="false" customWidth="true" hidden="false" outlineLevel="0" max="7" min="7" style="1" width="22.43"/>
    <col collapsed="false" customWidth="false" hidden="false" outlineLevel="0" max="9" min="8" style="1" width="11.43"/>
    <col collapsed="false" customWidth="true" hidden="false" outlineLevel="0" max="10" min="10" style="1" width="11.55"/>
    <col collapsed="false" customWidth="false" hidden="false" outlineLevel="0" max="11" min="11" style="1" width="11.43"/>
    <col collapsed="false" customWidth="true" hidden="false" outlineLevel="0" max="12" min="12" style="1" width="23.66"/>
    <col collapsed="false" customWidth="true" hidden="false" outlineLevel="0" max="13" min="13" style="1" width="20.66"/>
    <col collapsed="false" customWidth="true" hidden="false" outlineLevel="0" max="14" min="14" style="1" width="23.43"/>
    <col collapsed="false" customWidth="false" hidden="false" outlineLevel="0" max="257" min="15" style="1" width="11.43"/>
  </cols>
  <sheetData>
    <row r="3" customFormat="false" ht="18" hidden="false" customHeight="false" outlineLevel="0" collapsed="false">
      <c r="D3" s="2" t="s">
        <v>0</v>
      </c>
    </row>
    <row r="4" customFormat="false" ht="18" hidden="false" customHeight="true" outlineLevel="0" collapsed="false">
      <c r="H4" s="3" t="s">
        <v>1</v>
      </c>
    </row>
    <row r="5" customFormat="false" ht="18" hidden="false" customHeight="true" outlineLevel="0" collapsed="false"/>
    <row r="6" customFormat="false" ht="18" hidden="false" customHeight="true" outlineLevel="0" collapsed="false">
      <c r="C6" s="4" t="s">
        <v>2</v>
      </c>
      <c r="M6" s="5" t="s">
        <v>3</v>
      </c>
      <c r="N6" s="5"/>
    </row>
    <row r="7" customFormat="false" ht="18" hidden="false" customHeight="true" outlineLevel="0" collapsed="false">
      <c r="B7" s="6" t="s">
        <v>4</v>
      </c>
      <c r="C7" s="7" t="s">
        <v>5</v>
      </c>
      <c r="E7" s="8" t="str">
        <f aca="false">"Le Volume Modulé Journalier [V(J)] pour le Programme renseigné est de "&amp;(ROUND(SUMIF(N9:N32,"&gt;0",N9:N32)/1000,2))&amp;" GWh/j."</f>
        <v>Le Volume Modulé Journalier [V(J)] pour le Programme renseigné est de 3.15 GWh/j.</v>
      </c>
      <c r="F7" s="9"/>
      <c r="G7" s="9"/>
      <c r="H7" s="9"/>
      <c r="I7" s="9"/>
      <c r="J7" s="9"/>
      <c r="K7" s="9"/>
      <c r="L7" s="10"/>
      <c r="M7" s="11" t="s">
        <v>6</v>
      </c>
      <c r="N7" s="11" t="s">
        <v>7</v>
      </c>
    </row>
    <row r="8" customFormat="false" ht="18" hidden="false" customHeight="true" outlineLevel="0" collapsed="false">
      <c r="B8" s="6"/>
      <c r="C8" s="12" t="s">
        <v>8</v>
      </c>
      <c r="E8" s="13" t="str">
        <f aca="false">IF((SUMIF(N8:N31,"&gt;0",N8:N31)/1000)&gt;=0.8,"Votre site est un Site Fortement Modulé éligible au service spécifique de flexibilité intra-journalière.","Votre site n'est pas fortement modulé. Vous n'êtes pas éligible au service spécifique de flexibilité intra-journalière.")</f>
        <v>Votre site est un Site Fortement Modulé éligible au service spécifique de flexibilité intra-journalière.</v>
      </c>
      <c r="F8" s="14"/>
      <c r="G8" s="14"/>
      <c r="H8" s="14"/>
      <c r="I8" s="14"/>
      <c r="J8" s="14"/>
      <c r="K8" s="14"/>
      <c r="L8" s="15"/>
      <c r="M8" s="11" t="s">
        <v>8</v>
      </c>
      <c r="N8" s="11" t="s">
        <v>8</v>
      </c>
    </row>
    <row r="9" customFormat="false" ht="18" hidden="false" customHeight="true" outlineLevel="0" collapsed="false">
      <c r="A9" s="1" t="n">
        <v>6</v>
      </c>
      <c r="B9" s="16" t="str">
        <f aca="false">A9&amp;"-"&amp;A10</f>
        <v>6-7</v>
      </c>
      <c r="C9" s="17" t="n">
        <v>200</v>
      </c>
      <c r="E9" s="18" t="s">
        <v>9</v>
      </c>
      <c r="F9" s="14"/>
      <c r="G9" s="14"/>
      <c r="H9" s="14"/>
      <c r="I9" s="14"/>
      <c r="J9" s="14"/>
      <c r="K9" s="14"/>
      <c r="L9" s="19"/>
      <c r="M9" s="20" t="n">
        <f aca="false">AVERAGE($C$9:$C$32)</f>
        <v>537.5</v>
      </c>
      <c r="N9" s="20" t="n">
        <f aca="false">C9-M9</f>
        <v>-337.5</v>
      </c>
    </row>
    <row r="10" customFormat="false" ht="18" hidden="false" customHeight="true" outlineLevel="0" collapsed="false">
      <c r="A10" s="1" t="n">
        <v>7</v>
      </c>
      <c r="B10" s="21" t="str">
        <f aca="false">A10&amp;"-"&amp;A11</f>
        <v>7-8</v>
      </c>
      <c r="C10" s="22" t="n">
        <v>200</v>
      </c>
      <c r="E10" s="18" t="s">
        <v>10</v>
      </c>
      <c r="F10" s="14"/>
      <c r="G10" s="14"/>
      <c r="H10" s="14"/>
      <c r="I10" s="14"/>
      <c r="J10" s="14"/>
      <c r="K10" s="14"/>
      <c r="L10" s="19"/>
      <c r="M10" s="20" t="n">
        <f aca="false">AVERAGE($C$9:$C$32)</f>
        <v>537.5</v>
      </c>
      <c r="N10" s="20" t="n">
        <f aca="false">C10-M10</f>
        <v>-337.5</v>
      </c>
    </row>
    <row r="11" customFormat="false" ht="18" hidden="false" customHeight="true" outlineLevel="0" collapsed="false">
      <c r="A11" s="1" t="n">
        <v>8</v>
      </c>
      <c r="B11" s="23" t="str">
        <f aca="false">A11&amp;"-"&amp;A12</f>
        <v>8-9</v>
      </c>
      <c r="C11" s="24" t="n">
        <v>200</v>
      </c>
      <c r="E11" s="13" t="str">
        <f aca="false">"L'Amplitude A(J) est de "&amp;(MAX(C9:C32)-MIN(C9:C32))&amp;" MWh/h."</f>
        <v>L'Amplitude A(J) est de 600 MWh/h.</v>
      </c>
      <c r="L11" s="19"/>
      <c r="M11" s="20" t="n">
        <f aca="false">AVERAGE($C$9:$C$32)</f>
        <v>537.5</v>
      </c>
      <c r="N11" s="20" t="n">
        <f aca="false">C11-M11</f>
        <v>-337.5</v>
      </c>
    </row>
    <row r="12" customFormat="false" ht="18" hidden="false" customHeight="true" outlineLevel="0" collapsed="false">
      <c r="A12" s="1" t="n">
        <v>9</v>
      </c>
      <c r="B12" s="21" t="str">
        <f aca="false">A12&amp;"-"&amp;A13</f>
        <v>9-10</v>
      </c>
      <c r="C12" s="22" t="n">
        <v>300</v>
      </c>
      <c r="E12" s="13"/>
      <c r="F12" s="14"/>
      <c r="G12" s="14"/>
      <c r="H12" s="14"/>
      <c r="I12" s="14"/>
      <c r="J12" s="14"/>
      <c r="K12" s="14"/>
      <c r="L12" s="19"/>
      <c r="M12" s="20" t="n">
        <f aca="false">AVERAGE($C$9:$C$32)</f>
        <v>537.5</v>
      </c>
      <c r="N12" s="20" t="n">
        <f aca="false">C12-M12</f>
        <v>-237.5</v>
      </c>
    </row>
    <row r="13" customFormat="false" ht="18" hidden="false" customHeight="true" outlineLevel="0" collapsed="false">
      <c r="A13" s="1" t="n">
        <v>10</v>
      </c>
      <c r="B13" s="23" t="str">
        <f aca="false">A13&amp;"-"&amp;A14</f>
        <v>10-11</v>
      </c>
      <c r="C13" s="24" t="n">
        <v>400</v>
      </c>
      <c r="E13" s="18"/>
      <c r="F13" s="14"/>
      <c r="G13" s="14"/>
      <c r="H13" s="14"/>
      <c r="I13" s="14"/>
      <c r="J13" s="14"/>
      <c r="K13" s="14"/>
      <c r="L13" s="19"/>
      <c r="M13" s="20" t="n">
        <f aca="false">AVERAGE($C$9:$C$32)</f>
        <v>537.5</v>
      </c>
      <c r="N13" s="20" t="n">
        <f aca="false">C13-M13</f>
        <v>-137.5</v>
      </c>
    </row>
    <row r="14" customFormat="false" ht="18" hidden="false" customHeight="true" outlineLevel="0" collapsed="false">
      <c r="A14" s="1" t="n">
        <v>11</v>
      </c>
      <c r="B14" s="21" t="str">
        <f aca="false">A14&amp;"-"&amp;A15</f>
        <v>11-12</v>
      </c>
      <c r="C14" s="22" t="n">
        <v>800</v>
      </c>
      <c r="E14" s="25"/>
      <c r="F14" s="26"/>
      <c r="G14" s="26"/>
      <c r="H14" s="26"/>
      <c r="I14" s="26"/>
      <c r="J14" s="26"/>
      <c r="K14" s="26"/>
      <c r="L14" s="27"/>
      <c r="M14" s="20" t="n">
        <f aca="false">AVERAGE($C$9:$C$32)</f>
        <v>537.5</v>
      </c>
      <c r="N14" s="20" t="n">
        <f aca="false">C14-M14</f>
        <v>262.5</v>
      </c>
    </row>
    <row r="15" customFormat="false" ht="18" hidden="false" customHeight="true" outlineLevel="0" collapsed="false">
      <c r="A15" s="1" t="n">
        <v>12</v>
      </c>
      <c r="B15" s="23" t="str">
        <f aca="false">A15&amp;"-"&amp;A16</f>
        <v>12-13</v>
      </c>
      <c r="C15" s="24" t="n">
        <v>800</v>
      </c>
      <c r="E15" s="28"/>
      <c r="F15" s="14"/>
      <c r="G15" s="14"/>
      <c r="H15" s="14"/>
      <c r="I15" s="14"/>
      <c r="J15" s="14"/>
      <c r="K15" s="14"/>
      <c r="L15" s="19"/>
      <c r="M15" s="20" t="n">
        <f aca="false">AVERAGE($C$9:$C$32)</f>
        <v>537.5</v>
      </c>
      <c r="N15" s="20" t="n">
        <f aca="false">C15-M15</f>
        <v>262.5</v>
      </c>
    </row>
    <row r="16" customFormat="false" ht="18" hidden="false" customHeight="true" outlineLevel="0" collapsed="false">
      <c r="A16" s="1" t="n">
        <v>13</v>
      </c>
      <c r="B16" s="21" t="str">
        <f aca="false">A16&amp;"-"&amp;A17</f>
        <v>13-14</v>
      </c>
      <c r="C16" s="22" t="n">
        <v>800</v>
      </c>
      <c r="E16" s="28"/>
      <c r="F16" s="14"/>
      <c r="G16" s="14"/>
      <c r="H16" s="14"/>
      <c r="I16" s="14"/>
      <c r="J16" s="14"/>
      <c r="K16" s="14"/>
      <c r="L16" s="19"/>
      <c r="M16" s="20" t="n">
        <f aca="false">AVERAGE($C$9:$C$32)</f>
        <v>537.5</v>
      </c>
      <c r="N16" s="20" t="n">
        <f aca="false">C16-M16</f>
        <v>262.5</v>
      </c>
    </row>
    <row r="17" customFormat="false" ht="18" hidden="false" customHeight="true" outlineLevel="0" collapsed="false">
      <c r="A17" s="1" t="n">
        <v>14</v>
      </c>
      <c r="B17" s="23" t="str">
        <f aca="false">A17&amp;"-"&amp;A18</f>
        <v>14-15</v>
      </c>
      <c r="C17" s="24" t="n">
        <v>800</v>
      </c>
      <c r="E17" s="28"/>
      <c r="F17" s="14"/>
      <c r="G17" s="14"/>
      <c r="H17" s="14"/>
      <c r="I17" s="14"/>
      <c r="J17" s="14"/>
      <c r="K17" s="14"/>
      <c r="L17" s="19"/>
      <c r="M17" s="20" t="n">
        <f aca="false">AVERAGE($C$9:$C$32)</f>
        <v>537.5</v>
      </c>
      <c r="N17" s="20" t="n">
        <f aca="false">C17-M17</f>
        <v>262.5</v>
      </c>
    </row>
    <row r="18" customFormat="false" ht="18" hidden="false" customHeight="true" outlineLevel="0" collapsed="false">
      <c r="A18" s="1" t="n">
        <v>15</v>
      </c>
      <c r="B18" s="21" t="str">
        <f aca="false">A18&amp;"-"&amp;A19</f>
        <v>15-16</v>
      </c>
      <c r="C18" s="22" t="n">
        <v>800</v>
      </c>
      <c r="E18" s="28"/>
      <c r="F18" s="14"/>
      <c r="G18" s="14"/>
      <c r="H18" s="14"/>
      <c r="I18" s="14"/>
      <c r="J18" s="14"/>
      <c r="K18" s="14"/>
      <c r="L18" s="19"/>
      <c r="M18" s="20" t="n">
        <f aca="false">AVERAGE($C$9:$C$32)</f>
        <v>537.5</v>
      </c>
      <c r="N18" s="20" t="n">
        <f aca="false">C18-M18</f>
        <v>262.5</v>
      </c>
    </row>
    <row r="19" customFormat="false" ht="18" hidden="false" customHeight="true" outlineLevel="0" collapsed="false">
      <c r="A19" s="1" t="n">
        <v>16</v>
      </c>
      <c r="B19" s="23" t="str">
        <f aca="false">A19&amp;"-"&amp;A20</f>
        <v>16-17</v>
      </c>
      <c r="C19" s="24" t="n">
        <v>800</v>
      </c>
      <c r="E19" s="28"/>
      <c r="F19" s="14"/>
      <c r="G19" s="14"/>
      <c r="H19" s="14"/>
      <c r="I19" s="14"/>
      <c r="J19" s="14"/>
      <c r="K19" s="14"/>
      <c r="L19" s="19"/>
      <c r="M19" s="20" t="n">
        <f aca="false">AVERAGE($C$9:$C$32)</f>
        <v>537.5</v>
      </c>
      <c r="N19" s="20" t="n">
        <f aca="false">C19-M19</f>
        <v>262.5</v>
      </c>
    </row>
    <row r="20" customFormat="false" ht="18" hidden="false" customHeight="true" outlineLevel="0" collapsed="false">
      <c r="A20" s="1" t="n">
        <v>17</v>
      </c>
      <c r="B20" s="21" t="str">
        <f aca="false">A20&amp;"-"&amp;A21</f>
        <v>17-18</v>
      </c>
      <c r="C20" s="22" t="n">
        <v>800</v>
      </c>
      <c r="E20" s="28"/>
      <c r="F20" s="14"/>
      <c r="G20" s="14"/>
      <c r="H20" s="14"/>
      <c r="I20" s="14"/>
      <c r="J20" s="14"/>
      <c r="K20" s="14"/>
      <c r="L20" s="19"/>
      <c r="M20" s="20" t="n">
        <f aca="false">AVERAGE($C$9:$C$32)</f>
        <v>537.5</v>
      </c>
      <c r="N20" s="20" t="n">
        <f aca="false">C20-M20</f>
        <v>262.5</v>
      </c>
    </row>
    <row r="21" customFormat="false" ht="18" hidden="false" customHeight="true" outlineLevel="0" collapsed="false">
      <c r="A21" s="1" t="n">
        <v>18</v>
      </c>
      <c r="B21" s="23" t="str">
        <f aca="false">A21&amp;"-"&amp;A22</f>
        <v>18-19</v>
      </c>
      <c r="C21" s="24" t="n">
        <v>800</v>
      </c>
      <c r="E21" s="28"/>
      <c r="F21" s="14"/>
      <c r="G21" s="14"/>
      <c r="H21" s="14"/>
      <c r="I21" s="14"/>
      <c r="J21" s="14"/>
      <c r="K21" s="14"/>
      <c r="L21" s="19"/>
      <c r="M21" s="20" t="n">
        <f aca="false">AVERAGE($C$9:$C$32)</f>
        <v>537.5</v>
      </c>
      <c r="N21" s="20" t="n">
        <f aca="false">C21-M21</f>
        <v>262.5</v>
      </c>
    </row>
    <row r="22" customFormat="false" ht="18" hidden="false" customHeight="true" outlineLevel="0" collapsed="false">
      <c r="A22" s="1" t="n">
        <v>19</v>
      </c>
      <c r="B22" s="21" t="str">
        <f aca="false">A22&amp;"-"&amp;A23</f>
        <v>19-20</v>
      </c>
      <c r="C22" s="22" t="n">
        <v>800</v>
      </c>
      <c r="E22" s="28"/>
      <c r="F22" s="14"/>
      <c r="G22" s="14"/>
      <c r="H22" s="14"/>
      <c r="I22" s="14"/>
      <c r="J22" s="14"/>
      <c r="K22" s="14"/>
      <c r="L22" s="19"/>
      <c r="M22" s="20" t="n">
        <f aca="false">AVERAGE($C$9:$C$32)</f>
        <v>537.5</v>
      </c>
      <c r="N22" s="20" t="n">
        <f aca="false">C22-M22</f>
        <v>262.5</v>
      </c>
    </row>
    <row r="23" customFormat="false" ht="18" hidden="false" customHeight="true" outlineLevel="0" collapsed="false">
      <c r="A23" s="1" t="n">
        <v>20</v>
      </c>
      <c r="B23" s="23" t="str">
        <f aca="false">A23&amp;"-"&amp;A24</f>
        <v>20-21</v>
      </c>
      <c r="C23" s="24" t="n">
        <v>800</v>
      </c>
      <c r="E23" s="28"/>
      <c r="F23" s="14"/>
      <c r="G23" s="14"/>
      <c r="H23" s="14"/>
      <c r="I23" s="14"/>
      <c r="J23" s="14"/>
      <c r="K23" s="14"/>
      <c r="L23" s="19"/>
      <c r="M23" s="20" t="n">
        <f aca="false">AVERAGE($C$9:$C$32)</f>
        <v>537.5</v>
      </c>
      <c r="N23" s="20" t="n">
        <f aca="false">C23-M23</f>
        <v>262.5</v>
      </c>
    </row>
    <row r="24" customFormat="false" ht="18" hidden="false" customHeight="true" outlineLevel="0" collapsed="false">
      <c r="A24" s="1" t="n">
        <v>21</v>
      </c>
      <c r="B24" s="21" t="str">
        <f aca="false">A24&amp;"-"&amp;A25</f>
        <v>21-22</v>
      </c>
      <c r="C24" s="22" t="n">
        <v>800</v>
      </c>
      <c r="E24" s="28"/>
      <c r="F24" s="14"/>
      <c r="G24" s="14"/>
      <c r="H24" s="14"/>
      <c r="I24" s="14"/>
      <c r="J24" s="14"/>
      <c r="K24" s="14"/>
      <c r="L24" s="19"/>
      <c r="M24" s="20" t="n">
        <f aca="false">AVERAGE($C$9:$C$32)</f>
        <v>537.5</v>
      </c>
      <c r="N24" s="20" t="n">
        <f aca="false">C24-M24</f>
        <v>262.5</v>
      </c>
    </row>
    <row r="25" customFormat="false" ht="18" hidden="false" customHeight="true" outlineLevel="0" collapsed="false">
      <c r="A25" s="1" t="n">
        <v>22</v>
      </c>
      <c r="B25" s="23" t="str">
        <f aca="false">A25&amp;"-"&amp;A26</f>
        <v>22-23</v>
      </c>
      <c r="C25" s="24" t="n">
        <v>800</v>
      </c>
      <c r="E25" s="28"/>
      <c r="F25" s="14"/>
      <c r="G25" s="14"/>
      <c r="H25" s="14"/>
      <c r="I25" s="14"/>
      <c r="J25" s="14"/>
      <c r="K25" s="14"/>
      <c r="L25" s="19"/>
      <c r="M25" s="20" t="n">
        <f aca="false">AVERAGE($C$9:$C$32)</f>
        <v>537.5</v>
      </c>
      <c r="N25" s="20" t="n">
        <f aca="false">C25-M25</f>
        <v>262.5</v>
      </c>
    </row>
    <row r="26" customFormat="false" ht="18" hidden="false" customHeight="true" outlineLevel="0" collapsed="false">
      <c r="A26" s="1" t="n">
        <v>23</v>
      </c>
      <c r="B26" s="21" t="str">
        <f aca="false">A26&amp;"-"&amp;A27</f>
        <v>23-24</v>
      </c>
      <c r="C26" s="22" t="n">
        <v>400</v>
      </c>
      <c r="E26" s="28"/>
      <c r="F26" s="14"/>
      <c r="G26" s="14"/>
      <c r="H26" s="14"/>
      <c r="I26" s="14"/>
      <c r="J26" s="14"/>
      <c r="K26" s="14"/>
      <c r="L26" s="19"/>
      <c r="M26" s="20" t="n">
        <f aca="false">AVERAGE($C$9:$C$32)</f>
        <v>537.5</v>
      </c>
      <c r="N26" s="20" t="n">
        <f aca="false">C26-M26</f>
        <v>-137.5</v>
      </c>
    </row>
    <row r="27" customFormat="false" ht="18" hidden="false" customHeight="true" outlineLevel="0" collapsed="false">
      <c r="A27" s="1" t="n">
        <v>24</v>
      </c>
      <c r="B27" s="23" t="str">
        <f aca="false">A27&amp;"-"&amp;A28</f>
        <v>24-1</v>
      </c>
      <c r="C27" s="24" t="n">
        <v>300</v>
      </c>
      <c r="E27" s="28"/>
      <c r="F27" s="14"/>
      <c r="G27" s="14"/>
      <c r="H27" s="14"/>
      <c r="I27" s="14"/>
      <c r="J27" s="14"/>
      <c r="K27" s="14"/>
      <c r="L27" s="19"/>
      <c r="M27" s="20" t="n">
        <f aca="false">AVERAGE($C$9:$C$32)</f>
        <v>537.5</v>
      </c>
      <c r="N27" s="20" t="n">
        <f aca="false">C27-M27</f>
        <v>-237.5</v>
      </c>
    </row>
    <row r="28" customFormat="false" ht="18" hidden="false" customHeight="true" outlineLevel="0" collapsed="false">
      <c r="A28" s="1" t="n">
        <v>1</v>
      </c>
      <c r="B28" s="21" t="str">
        <f aca="false">A28&amp;"-"&amp;A29</f>
        <v>1-2</v>
      </c>
      <c r="C28" s="22" t="n">
        <v>300</v>
      </c>
      <c r="E28" s="28"/>
      <c r="F28" s="14"/>
      <c r="G28" s="14"/>
      <c r="H28" s="14"/>
      <c r="I28" s="14"/>
      <c r="J28" s="14"/>
      <c r="K28" s="14"/>
      <c r="L28" s="19"/>
      <c r="M28" s="20" t="n">
        <f aca="false">AVERAGE($C$9:$C$32)</f>
        <v>537.5</v>
      </c>
      <c r="N28" s="20" t="n">
        <f aca="false">C28-M28</f>
        <v>-237.5</v>
      </c>
    </row>
    <row r="29" customFormat="false" ht="18" hidden="false" customHeight="true" outlineLevel="0" collapsed="false">
      <c r="A29" s="1" t="n">
        <v>2</v>
      </c>
      <c r="B29" s="23" t="str">
        <f aca="false">A29&amp;"-"&amp;A30</f>
        <v>2-3</v>
      </c>
      <c r="C29" s="24" t="n">
        <v>300</v>
      </c>
      <c r="E29" s="28"/>
      <c r="F29" s="14"/>
      <c r="G29" s="14"/>
      <c r="H29" s="14"/>
      <c r="I29" s="14"/>
      <c r="J29" s="14"/>
      <c r="K29" s="14"/>
      <c r="L29" s="19"/>
      <c r="M29" s="20" t="n">
        <f aca="false">AVERAGE($C$9:$C$32)</f>
        <v>537.5</v>
      </c>
      <c r="N29" s="20" t="n">
        <f aca="false">C29-M29</f>
        <v>-237.5</v>
      </c>
    </row>
    <row r="30" customFormat="false" ht="18" hidden="false" customHeight="true" outlineLevel="0" collapsed="false">
      <c r="A30" s="1" t="n">
        <v>3</v>
      </c>
      <c r="B30" s="21" t="str">
        <f aca="false">A30&amp;"-"&amp;A31</f>
        <v>3-4</v>
      </c>
      <c r="C30" s="22" t="n">
        <v>300</v>
      </c>
      <c r="E30" s="28"/>
      <c r="F30" s="14"/>
      <c r="G30" s="14"/>
      <c r="H30" s="14"/>
      <c r="I30" s="14"/>
      <c r="J30" s="14"/>
      <c r="K30" s="14"/>
      <c r="L30" s="19"/>
      <c r="M30" s="20" t="n">
        <f aca="false">AVERAGE($C$9:$C$32)</f>
        <v>537.5</v>
      </c>
      <c r="N30" s="20" t="n">
        <f aca="false">C30-M30</f>
        <v>-237.5</v>
      </c>
    </row>
    <row r="31" customFormat="false" ht="18" hidden="false" customHeight="true" outlineLevel="0" collapsed="false">
      <c r="A31" s="1" t="n">
        <v>4</v>
      </c>
      <c r="B31" s="23" t="str">
        <f aca="false">A31&amp;"-"&amp;A32</f>
        <v>4-5</v>
      </c>
      <c r="C31" s="24" t="n">
        <v>200</v>
      </c>
      <c r="E31" s="28"/>
      <c r="F31" s="14"/>
      <c r="G31" s="14"/>
      <c r="H31" s="14"/>
      <c r="I31" s="14"/>
      <c r="J31" s="14"/>
      <c r="K31" s="14"/>
      <c r="L31" s="19"/>
      <c r="M31" s="20" t="n">
        <f aca="false">AVERAGE($C$9:$C$32)</f>
        <v>537.5</v>
      </c>
      <c r="N31" s="20" t="n">
        <f aca="false">C31-M31</f>
        <v>-337.5</v>
      </c>
    </row>
    <row r="32" customFormat="false" ht="18" hidden="false" customHeight="true" outlineLevel="0" collapsed="false">
      <c r="A32" s="1" t="n">
        <v>5</v>
      </c>
      <c r="B32" s="29" t="str">
        <f aca="false">A32&amp;"-"&amp;A36</f>
        <v>5-6</v>
      </c>
      <c r="C32" s="30" t="n">
        <v>200</v>
      </c>
      <c r="E32" s="31"/>
      <c r="F32" s="32"/>
      <c r="G32" s="32"/>
      <c r="H32" s="32"/>
      <c r="I32" s="32"/>
      <c r="J32" s="32"/>
      <c r="K32" s="32"/>
      <c r="L32" s="33"/>
      <c r="M32" s="20" t="n">
        <f aca="false">AVERAGE($C$9:$C$32)</f>
        <v>537.5</v>
      </c>
      <c r="N32" s="20" t="n">
        <f aca="false">C32-M32</f>
        <v>-337.5</v>
      </c>
    </row>
    <row r="33" customFormat="false" ht="18" hidden="false" customHeight="true" outlineLevel="0" collapsed="false">
      <c r="B33" s="34"/>
      <c r="C33" s="35"/>
      <c r="E33" s="14"/>
      <c r="F33" s="14"/>
      <c r="G33" s="14"/>
      <c r="H33" s="14"/>
      <c r="I33" s="14"/>
      <c r="J33" s="14"/>
      <c r="K33" s="14"/>
      <c r="L33" s="14"/>
      <c r="M33" s="20"/>
      <c r="N33" s="20"/>
    </row>
    <row r="34" customFormat="false" ht="18" hidden="false" customHeight="true" outlineLevel="0" collapsed="false">
      <c r="B34" s="36" t="s">
        <v>11</v>
      </c>
      <c r="C34" s="35"/>
      <c r="K34" s="14"/>
      <c r="L34" s="14"/>
      <c r="M34" s="20"/>
      <c r="N34" s="20"/>
    </row>
    <row r="35" customFormat="false" ht="18" hidden="false" customHeight="true" outlineLevel="0" collapsed="false">
      <c r="B35" s="36" t="s">
        <v>12</v>
      </c>
      <c r="C35" s="35"/>
      <c r="E35" s="14"/>
      <c r="F35" s="14"/>
      <c r="G35" s="14"/>
      <c r="H35" s="14"/>
      <c r="I35" s="14"/>
      <c r="J35" s="14"/>
      <c r="K35" s="14"/>
      <c r="L35" s="14"/>
      <c r="M35" s="37"/>
      <c r="N35" s="37"/>
    </row>
    <row r="36" customFormat="false" ht="18" hidden="false" customHeight="true" outlineLevel="0" collapsed="false">
      <c r="A36" s="1" t="n">
        <v>6</v>
      </c>
      <c r="B36" s="36" t="s">
        <v>13</v>
      </c>
    </row>
    <row r="37" customFormat="false" ht="18" hidden="false" customHeight="true" outlineLevel="0" collapsed="false"/>
    <row r="38" customFormat="false" ht="18" hidden="false" customHeight="true" outlineLevel="0" collapsed="false">
      <c r="B38" s="3"/>
    </row>
    <row r="39" customFormat="false" ht="18" hidden="false" customHeight="true" outlineLevel="0" collapsed="false">
      <c r="B39" s="38"/>
      <c r="C39" s="39"/>
    </row>
    <row r="40" customFormat="false" ht="18" hidden="false" customHeight="true" outlineLevel="0" collapsed="false">
      <c r="B40" s="38"/>
      <c r="C40" s="39"/>
    </row>
    <row r="41" customFormat="false" ht="18" hidden="false" customHeight="true" outlineLevel="0" collapsed="false"/>
    <row r="42" customFormat="false" ht="18" hidden="false" customHeight="true" outlineLevel="0" collapsed="false">
      <c r="B42" s="39"/>
    </row>
    <row r="43" customFormat="false" ht="18" hidden="false" customHeight="true" outlineLevel="0" collapsed="false">
      <c r="B43" s="3"/>
    </row>
    <row r="44" customFormat="false" ht="18" hidden="false" customHeight="true" outlineLevel="0" collapsed="false">
      <c r="B44" s="39"/>
    </row>
    <row r="45" customFormat="false" ht="18" hidden="false" customHeight="true" outlineLevel="0" collapsed="false"/>
  </sheetData>
  <mergeCells count="2">
    <mergeCell ref="M6:N6"/>
    <mergeCell ref="B7:B8"/>
  </mergeCells>
  <printOptions headings="false" gridLines="false" gridLinesSet="true" horizontalCentered="false" verticalCentered="false"/>
  <pageMargins left="0.7" right="0.359722222222222" top="0.540277777777778" bottom="0.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Roman,Regular"&amp;9 007E69&amp;D&amp;C&amp;"Frutiger Roman,Regular"&amp;9 007E69Ce simulateur est fourni à titre indicatif, sans engagement contractuel de la part de GRTgaz&amp;R&amp;"Frutiger Roman,Regular"&amp;9 007E6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8:26:12Z</dcterms:created>
  <dc:creator>Direction Commerciale GRTgaz</dc:creator>
  <dc:description/>
  <dc:language>en-US</dc:language>
  <cp:lastModifiedBy>COURTEILLE Stephanie</cp:lastModifiedBy>
  <cp:lastPrinted>2011-04-08T15:21:31Z</cp:lastPrinted>
  <dcterms:modified xsi:type="dcterms:W3CDTF">2016-09-30T15:18:39Z</dcterms:modified>
  <cp:revision>0</cp:revision>
  <dc:subject/>
  <dc:title/>
</cp:coreProperties>
</file>